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J27" activeCellId="0" sqref="J2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7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17 года</v>
      </c>
      <c r="J10" s="17" t="str">
        <f aca="false">CONCATENATE($C$3," ",$D$3," ",$E$3," ",$F$3," ",$G$3)</f>
        <v>за II квартал(а)  2017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52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4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46.5" hidden="false" customHeight="fals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12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20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34" t="n">
        <v>0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34" t="n">
        <v>25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34" t="n">
        <v>24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34" t="n">
        <v>24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34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2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2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2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7"/>
      <c r="J44" s="38" t="n">
        <v>9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34" t="n">
        <v>9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34" t="n">
        <v>2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34" t="n">
        <v>7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34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34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34" t="n">
        <v>6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34" t="n">
        <v>1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8" t="n">
        <v>2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34" t="n">
        <v>0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34" t="n">
        <v>0</v>
      </c>
    </row>
    <row r="55" customFormat="false" ht="42.75" hidden="false" customHeight="true" outlineLevel="0" collapsed="false">
      <c r="A55" s="35"/>
      <c r="B55" s="35"/>
      <c r="C55" s="49" t="s">
        <v>117</v>
      </c>
      <c r="D55" s="49"/>
      <c r="E55" s="49"/>
      <c r="F55" s="49"/>
      <c r="G55" s="49"/>
      <c r="H55" s="36" t="s">
        <v>118</v>
      </c>
      <c r="I55" s="21"/>
      <c r="J55" s="34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34" t="n">
        <v>0</v>
      </c>
    </row>
    <row r="57" customFormat="false" ht="42.7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34" t="n">
        <v>21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34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34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34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34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34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34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34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34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34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34" t="n">
        <v>4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34" t="n">
        <v>34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34" t="n">
        <v>1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34" t="n">
        <v>2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34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34" t="n">
        <v>22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34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34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2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11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1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8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18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11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7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34" t="n">
        <v>32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34" t="n">
        <v>32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34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34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34" t="n">
        <v>1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34" t="n">
        <v>1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34" t="n">
        <v>1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34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34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34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34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34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34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34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34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34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34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34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34" t="n">
        <v>5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34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34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34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34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34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34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34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34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34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34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34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34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34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34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4</cp:lastModifiedBy>
  <cp:lastPrinted>2017-08-07T07:05:03Z</cp:lastPrinted>
  <dcterms:modified xsi:type="dcterms:W3CDTF">2017-08-07T07:09:05Z</dcterms:modified>
  <cp:revision>0</cp:revision>
  <dc:subject/>
  <dc:title/>
</cp:coreProperties>
</file>